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MUNICIPIO DE LEÓN</t>
  </si>
  <si>
    <t xml:space="preserve">Formato de obligaciones pagadas o garantizadas con fondos federales</t>
  </si>
  <si>
    <t xml:space="preserve">Enero-Junio 2020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9</t>
  </si>
  <si>
    <t xml:space="preserve">Deuda Pública Bruta Total al 31 de Diciembre del año 2019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Junio 2020</t>
  </si>
  <si>
    <t xml:space="preserve">AL 31 de Diciembre 2019</t>
  </si>
  <si>
    <t xml:space="preserve">AL 30 de Junio de 2020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76320</xdr:rowOff>
    </xdr:from>
    <xdr:to>
      <xdr:col>3</xdr:col>
      <xdr:colOff>137880</xdr:colOff>
      <xdr:row>3</xdr:row>
      <xdr:rowOff>12528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1171440" y="276480"/>
          <a:ext cx="13399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40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419999999.999999</v>
      </c>
      <c r="J7" s="15" t="n">
        <v>120000000.000001</v>
      </c>
      <c r="K7" s="16" t="n">
        <f aca="false">J7*1/I7</f>
        <v>0.285714285714288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66582021.58</v>
      </c>
      <c r="J8" s="15" t="n">
        <v>143219643.69</v>
      </c>
      <c r="K8" s="16" t="n">
        <f aca="false">J8*1/I8</f>
        <v>0.306954912675399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208483160</v>
      </c>
      <c r="J9" s="15" t="n">
        <v>47286070</v>
      </c>
      <c r="K9" s="16" t="n">
        <f aca="false">J9*1/I9</f>
        <v>0.226810021490465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095065181.58</v>
      </c>
      <c r="J10" s="21" t="n">
        <f aca="false">SUM(J7:J9)</f>
        <v>310505713.690001</v>
      </c>
      <c r="K10" s="22" t="n">
        <f aca="false">J10*1/I10</f>
        <v>0.283549983063101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132387178.82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132387178.82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17024707.24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115362471.58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529729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110065181.58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150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095065181.58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v>1132387178.82</v>
      </c>
      <c r="D7" s="44" t="n">
        <f aca="false">+D17</f>
        <v>1095065181.58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955576802967013</v>
      </c>
      <c r="D8" s="46" t="n">
        <f aca="false">D7/D6</f>
        <v>0.00924082243976946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">
        <v>36</v>
      </c>
      <c r="D15" s="1" t="str">
        <f aca="false">D5</f>
        <v>AL 30 de Junio de 2020</v>
      </c>
    </row>
    <row r="16" customFormat="false" ht="15" hidden="false" customHeight="false" outlineLevel="0" collapsed="false">
      <c r="B16" s="39" t="s">
        <v>43</v>
      </c>
      <c r="C16" s="53" t="n">
        <v>1949030503.2</v>
      </c>
      <c r="D16" s="54" t="n">
        <v>1270967582.24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132387178.82</v>
      </c>
      <c r="D17" s="58" t="n">
        <f aca="false">+Amortización!G13</f>
        <v>1095065181.58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810002341989</v>
      </c>
      <c r="D18" s="59" t="n">
        <f aca="false">D17/D16</f>
        <v>0.861599616608645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0-07-29T1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